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A" sheetId="1" state="visible" r:id="rId2"/>
  </sheets>
  <definedNames>
    <definedName function="false" hidden="false" localSheetId="0" name="_xlnm.Print_Area" vbProcedure="false">A!$A$1:$F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47">
  <si>
    <t xml:space="preserve">TABULATION SHEET</t>
  </si>
  <si>
    <t xml:space="preserve">2025 RESURFACING PROGRAM, ERIE COUNTY, OHIO</t>
  </si>
  <si>
    <t xml:space="preserve">Engineer's Estimate: </t>
  </si>
  <si>
    <t xml:space="preserve">Bid Date:   June 4, 2025 @ 9:30 a.m.</t>
  </si>
  <si>
    <t xml:space="preserve">Contractor:</t>
  </si>
  <si>
    <t xml:space="preserve">Erie Blacktop, Inc.</t>
  </si>
  <si>
    <t xml:space="preserve">4507 Tiffin Avenue</t>
  </si>
  <si>
    <t xml:space="preserve">Sandusky, Ohio 44870</t>
  </si>
  <si>
    <t xml:space="preserve">Item #</t>
  </si>
  <si>
    <t xml:space="preserve">Quantities</t>
  </si>
  <si>
    <t xml:space="preserve">Unit</t>
  </si>
  <si>
    <t xml:space="preserve">Description</t>
  </si>
  <si>
    <t xml:space="preserve">Unit Price</t>
  </si>
  <si>
    <t xml:space="preserve">Total</t>
  </si>
  <si>
    <t xml:space="preserve">MISCELLANEOUS</t>
  </si>
  <si>
    <t xml:space="preserve">L.S.</t>
  </si>
  <si>
    <t xml:space="preserve">Premium for Contract Performance Bond and Maintenance/Guarantee Bonds</t>
  </si>
  <si>
    <t xml:space="preserve">ERIE COUNTY ROADS</t>
  </si>
  <si>
    <t xml:space="preserve">Mile</t>
  </si>
  <si>
    <t xml:space="preserve">Preparing Subgrade for Shoulder Paving, As Per Plan</t>
  </si>
  <si>
    <t xml:space="preserve">S.Y.</t>
  </si>
  <si>
    <t xml:space="preserve">Pavement Planing, Asphalt Concrete</t>
  </si>
  <si>
    <t xml:space="preserve">Gal.</t>
  </si>
  <si>
    <t xml:space="preserve">Tack Coat (0.08 Gal./Sq.Yd.)</t>
  </si>
  <si>
    <t xml:space="preserve">Tack Coat for Intermediate Course (0.05 Gal./Sq. Yd.)</t>
  </si>
  <si>
    <t xml:space="preserve">C.Y.</t>
  </si>
  <si>
    <t xml:space="preserve">Stabilized Crushed Aggregate</t>
  </si>
  <si>
    <t xml:space="preserve">Asphalt Concrete Intermediate Course, Type 1, (449)</t>
  </si>
  <si>
    <t xml:space="preserve">Asphalt Concrete Surface Course, Type 1, PG64-22 (449)</t>
  </si>
  <si>
    <t xml:space="preserve">Maintaining Traffic</t>
  </si>
  <si>
    <t xml:space="preserve">Work Zone Center Line, Class I, 642 Paint</t>
  </si>
  <si>
    <t xml:space="preserve">Ea.</t>
  </si>
  <si>
    <t xml:space="preserve">Monument Assembly Adjusted to Grade, As Per Plan</t>
  </si>
  <si>
    <t xml:space="preserve">Total for Erie County Roads</t>
  </si>
  <si>
    <t xml:space="preserve">TOWNSHIP ROADS</t>
  </si>
  <si>
    <t xml:space="preserve">Pavement Planing, Asphalt Concrete,  As Per Plan</t>
  </si>
  <si>
    <t xml:space="preserve">Asphalt Concrete Intermediate Course, Type 2, (449)</t>
  </si>
  <si>
    <t xml:space="preserve">Manhole Adjusted to Grade</t>
  </si>
  <si>
    <t xml:space="preserve">Shoulder Preparation</t>
  </si>
  <si>
    <t xml:space="preserve">Valve Box Adjusted to Grade, As Per Plan</t>
  </si>
  <si>
    <t xml:space="preserve">Spec.</t>
  </si>
  <si>
    <t xml:space="preserve">Sanitary Manhole Adjusted to Grade, As Per Plan</t>
  </si>
  <si>
    <t xml:space="preserve">Total for Township Roads</t>
  </si>
  <si>
    <t xml:space="preserve">GRAND TOTAL (COUNTY AND TOWNSHIP ROADS)</t>
  </si>
  <si>
    <t xml:space="preserve">Precision Paving, Inc.</t>
  </si>
  <si>
    <t xml:space="preserve">3414 St. Rt. 113 E</t>
  </si>
  <si>
    <t xml:space="preserve">Milan, Ohio 4484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0.0"/>
    <numFmt numFmtId="167" formatCode="_(\$* #,##0.00_);_(\$* \(#,##0.00\);_(\$* \-??_);_(@_)"/>
    <numFmt numFmtId="168" formatCode="\$#,##0.00_);[RED]&quot;($&quot;#,##0.00\)"/>
    <numFmt numFmtId="169" formatCode="0.00"/>
    <numFmt numFmtId="170" formatCode="_(* #,##0.000_);_(* \(#,##0.000\);_(* \-??_);_(@_)"/>
    <numFmt numFmtId="171" formatCode="_(* #,##0.00_);_(* \(#,##0.00\);_(* \-?_);_(@_)"/>
  </numFmts>
  <fonts count="1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i val="true"/>
      <u val="singl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74"/>
  <sheetViews>
    <sheetView showFormulas="false" showGridLines="true" showRowColHeaders="true" showZeros="true" rightToLeft="false" tabSelected="true" showOutlineSymbols="true" defaultGridColor="false" view="normal" topLeftCell="A28" colorId="22" zoomScale="50" zoomScaleNormal="50" zoomScalePageLayoutView="100" workbookViewId="0">
      <selection pane="topLeft" activeCell="D45" activeCellId="0" sqref="D45"/>
    </sheetView>
  </sheetViews>
  <sheetFormatPr defaultColWidth="9.6562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1" width="10.21"/>
    <col collapsed="false" customWidth="true" hidden="false" outlineLevel="0" max="3" min="3" style="0" width="10.21"/>
    <col collapsed="false" customWidth="true" hidden="false" outlineLevel="0" max="4" min="4" style="0" width="47.99"/>
    <col collapsed="false" customWidth="true" hidden="false" outlineLevel="0" max="6" min="5" style="2" width="16.1"/>
    <col collapsed="false" customWidth="false" hidden="false" outlineLevel="0" max="35" min="7" style="3" width="9.65"/>
    <col collapsed="false" customWidth="false" hidden="false" outlineLevel="0" max="48" min="36" style="4" width="9.65"/>
  </cols>
  <sheetData>
    <row r="1" s="12" customFormat="true" ht="15" hidden="false" customHeight="false" outlineLevel="0" collapsed="false">
      <c r="A1" s="5" t="s">
        <v>0</v>
      </c>
      <c r="B1" s="6"/>
      <c r="C1" s="7" t="s">
        <v>1</v>
      </c>
      <c r="D1" s="8"/>
      <c r="E1" s="9"/>
      <c r="F1" s="9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</row>
    <row r="2" s="12" customFormat="true" ht="15" hidden="false" customHeight="false" outlineLevel="0" collapsed="false">
      <c r="A2" s="13" t="s">
        <v>2</v>
      </c>
      <c r="B2" s="14"/>
      <c r="C2" s="15" t="n">
        <v>1353000</v>
      </c>
      <c r="D2" s="15"/>
      <c r="E2" s="9"/>
      <c r="F2" s="16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</row>
    <row r="3" s="12" customFormat="true" ht="15" hidden="false" customHeight="false" outlineLevel="0" collapsed="false">
      <c r="A3" s="13" t="s">
        <v>3</v>
      </c>
      <c r="B3" s="14"/>
      <c r="C3" s="13"/>
      <c r="D3" s="17"/>
      <c r="E3" s="18"/>
      <c r="F3" s="18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</row>
    <row r="4" s="12" customFormat="true" ht="15" hidden="false" customHeight="true" outlineLevel="0" collapsed="false">
      <c r="A4" s="13"/>
      <c r="B4" s="14"/>
      <c r="C4" s="13"/>
      <c r="D4" s="17"/>
      <c r="E4" s="16" t="s">
        <v>4</v>
      </c>
      <c r="F4" s="16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</row>
    <row r="5" s="12" customFormat="true" ht="15" hidden="false" customHeight="true" outlineLevel="0" collapsed="false">
      <c r="A5" s="13"/>
      <c r="B5" s="14"/>
      <c r="C5" s="13"/>
      <c r="D5" s="17"/>
      <c r="E5" s="19" t="s">
        <v>5</v>
      </c>
      <c r="F5" s="16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</row>
    <row r="6" s="12" customFormat="true" ht="15" hidden="false" customHeight="true" outlineLevel="0" collapsed="false">
      <c r="A6" s="13"/>
      <c r="B6" s="14"/>
      <c r="C6" s="13"/>
      <c r="D6" s="17"/>
      <c r="E6" s="19" t="s">
        <v>6</v>
      </c>
      <c r="F6" s="16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</row>
    <row r="7" s="12" customFormat="true" ht="15" hidden="false" customHeight="true" outlineLevel="0" collapsed="false">
      <c r="A7" s="13"/>
      <c r="B7" s="14"/>
      <c r="C7" s="13"/>
      <c r="D7" s="17"/>
      <c r="E7" s="19" t="s">
        <v>7</v>
      </c>
      <c r="F7" s="16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</row>
    <row r="8" s="26" customFormat="true" ht="24" hidden="false" customHeight="true" outlineLevel="0" collapsed="false">
      <c r="A8" s="20" t="s">
        <v>8</v>
      </c>
      <c r="B8" s="21" t="s">
        <v>9</v>
      </c>
      <c r="C8" s="22" t="s">
        <v>10</v>
      </c>
      <c r="D8" s="20" t="s">
        <v>11</v>
      </c>
      <c r="E8" s="23" t="s">
        <v>12</v>
      </c>
      <c r="F8" s="23" t="s">
        <v>13</v>
      </c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</row>
    <row r="9" s="28" customFormat="true" ht="24.75" hidden="false" customHeight="true" outlineLevel="0" collapsed="false">
      <c r="A9" s="27" t="s">
        <v>14</v>
      </c>
      <c r="B9" s="27"/>
      <c r="C9" s="27"/>
      <c r="D9" s="27"/>
      <c r="E9" s="27"/>
      <c r="F9" s="27"/>
    </row>
    <row r="10" s="36" customFormat="true" ht="34.5" hidden="false" customHeight="true" outlineLevel="0" collapsed="false">
      <c r="A10" s="29" t="n">
        <v>103.05</v>
      </c>
      <c r="B10" s="30" t="n">
        <v>1</v>
      </c>
      <c r="C10" s="31" t="s">
        <v>15</v>
      </c>
      <c r="D10" s="32" t="s">
        <v>16</v>
      </c>
      <c r="E10" s="33" t="n">
        <v>6000</v>
      </c>
      <c r="F10" s="33" t="n">
        <f aca="false">+E10*B10</f>
        <v>6000</v>
      </c>
      <c r="G10" s="34"/>
      <c r="H10" s="34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</row>
    <row r="11" s="28" customFormat="true" ht="27" hidden="false" customHeight="true" outlineLevel="0" collapsed="false">
      <c r="A11" s="37" t="s">
        <v>17</v>
      </c>
      <c r="B11" s="37"/>
      <c r="C11" s="37"/>
      <c r="D11" s="37"/>
      <c r="E11" s="37"/>
      <c r="F11" s="37"/>
    </row>
    <row r="12" s="35" customFormat="true" ht="27" hidden="false" customHeight="true" outlineLevel="0" collapsed="false">
      <c r="A12" s="31" t="n">
        <v>209</v>
      </c>
      <c r="B12" s="38" t="n">
        <v>7.503</v>
      </c>
      <c r="C12" s="39" t="s">
        <v>18</v>
      </c>
      <c r="D12" s="32" t="s">
        <v>19</v>
      </c>
      <c r="E12" s="33" t="n">
        <v>1800</v>
      </c>
      <c r="F12" s="33" t="n">
        <f aca="false">+E12*B12</f>
        <v>13505.4</v>
      </c>
      <c r="G12" s="34"/>
      <c r="H12" s="34"/>
    </row>
    <row r="13" s="35" customFormat="true" ht="27" hidden="false" customHeight="true" outlineLevel="0" collapsed="false">
      <c r="A13" s="31" t="n">
        <v>254</v>
      </c>
      <c r="B13" s="40" t="n">
        <v>6650</v>
      </c>
      <c r="C13" s="39" t="s">
        <v>20</v>
      </c>
      <c r="D13" s="32" t="s">
        <v>21</v>
      </c>
      <c r="E13" s="33" t="n">
        <v>5.75</v>
      </c>
      <c r="F13" s="33" t="n">
        <f aca="false">+E13*B13</f>
        <v>38237.5</v>
      </c>
      <c r="G13" s="34"/>
      <c r="H13" s="34"/>
    </row>
    <row r="14" s="36" customFormat="true" ht="27" hidden="false" customHeight="true" outlineLevel="0" collapsed="false">
      <c r="A14" s="31" t="n">
        <v>407</v>
      </c>
      <c r="B14" s="40" t="n">
        <v>4524</v>
      </c>
      <c r="C14" s="39" t="s">
        <v>22</v>
      </c>
      <c r="D14" s="32" t="s">
        <v>23</v>
      </c>
      <c r="E14" s="33" t="n">
        <v>2.55</v>
      </c>
      <c r="F14" s="33" t="n">
        <f aca="false">+E14*B14</f>
        <v>11536.2</v>
      </c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</row>
    <row r="15" s="36" customFormat="true" ht="27" hidden="false" customHeight="true" outlineLevel="0" collapsed="false">
      <c r="A15" s="31" t="n">
        <v>407</v>
      </c>
      <c r="B15" s="40" t="n">
        <v>2931</v>
      </c>
      <c r="C15" s="39" t="s">
        <v>22</v>
      </c>
      <c r="D15" s="32" t="s">
        <v>24</v>
      </c>
      <c r="E15" s="33" t="n">
        <v>2.55</v>
      </c>
      <c r="F15" s="33" t="n">
        <f aca="false">+E15*B15</f>
        <v>7474.05</v>
      </c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</row>
    <row r="16" s="35" customFormat="true" ht="27" hidden="false" customHeight="true" outlineLevel="0" collapsed="false">
      <c r="A16" s="31" t="n">
        <v>411</v>
      </c>
      <c r="B16" s="40" t="n">
        <v>277</v>
      </c>
      <c r="C16" s="39" t="s">
        <v>25</v>
      </c>
      <c r="D16" s="32" t="s">
        <v>26</v>
      </c>
      <c r="E16" s="33" t="n">
        <v>82</v>
      </c>
      <c r="F16" s="33" t="n">
        <f aca="false">+E16*B16</f>
        <v>22714</v>
      </c>
    </row>
    <row r="17" s="35" customFormat="true" ht="27" hidden="false" customHeight="true" outlineLevel="0" collapsed="false">
      <c r="A17" s="31" t="n">
        <v>441</v>
      </c>
      <c r="B17" s="40" t="n">
        <v>2363</v>
      </c>
      <c r="C17" s="39" t="s">
        <v>25</v>
      </c>
      <c r="D17" s="32" t="s">
        <v>27</v>
      </c>
      <c r="E17" s="33" t="n">
        <v>164</v>
      </c>
      <c r="F17" s="33" t="n">
        <f aca="false">+E17*B17</f>
        <v>387532</v>
      </c>
    </row>
    <row r="18" s="41" customFormat="true" ht="27" hidden="false" customHeight="true" outlineLevel="0" collapsed="false">
      <c r="A18" s="31" t="n">
        <v>441</v>
      </c>
      <c r="B18" s="40" t="n">
        <v>1707</v>
      </c>
      <c r="C18" s="39" t="s">
        <v>25</v>
      </c>
      <c r="D18" s="32" t="s">
        <v>28</v>
      </c>
      <c r="E18" s="33" t="n">
        <v>184</v>
      </c>
      <c r="F18" s="33" t="n">
        <f aca="false">+E18*B18</f>
        <v>314088</v>
      </c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</row>
    <row r="19" s="42" customFormat="true" ht="27" hidden="false" customHeight="true" outlineLevel="0" collapsed="false">
      <c r="A19" s="31" t="n">
        <v>614</v>
      </c>
      <c r="B19" s="40" t="n">
        <v>1</v>
      </c>
      <c r="C19" s="39" t="s">
        <v>15</v>
      </c>
      <c r="D19" s="32" t="s">
        <v>29</v>
      </c>
      <c r="E19" s="33" t="n">
        <v>28000</v>
      </c>
      <c r="F19" s="33" t="n">
        <f aca="false">+E19*B19</f>
        <v>28000</v>
      </c>
    </row>
    <row r="20" s="35" customFormat="true" ht="27" hidden="false" customHeight="true" outlineLevel="0" collapsed="false">
      <c r="A20" s="31" t="n">
        <v>614</v>
      </c>
      <c r="B20" s="38" t="n">
        <v>7.643</v>
      </c>
      <c r="C20" s="39" t="s">
        <v>18</v>
      </c>
      <c r="D20" s="32" t="s">
        <v>30</v>
      </c>
      <c r="E20" s="33" t="n">
        <v>1260</v>
      </c>
      <c r="F20" s="33" t="n">
        <f aca="false">+E20*B20</f>
        <v>9630.18</v>
      </c>
    </row>
    <row r="21" s="35" customFormat="true" ht="27" hidden="false" customHeight="true" outlineLevel="0" collapsed="false">
      <c r="A21" s="31" t="n">
        <v>623</v>
      </c>
      <c r="B21" s="38" t="n">
        <v>23</v>
      </c>
      <c r="C21" s="39" t="s">
        <v>31</v>
      </c>
      <c r="D21" s="32" t="s">
        <v>32</v>
      </c>
      <c r="E21" s="33" t="n">
        <v>525</v>
      </c>
      <c r="F21" s="33" t="n">
        <f aca="false">+E21*B21</f>
        <v>12075</v>
      </c>
    </row>
    <row r="22" s="35" customFormat="true" ht="27" hidden="false" customHeight="true" outlineLevel="0" collapsed="false">
      <c r="A22" s="43"/>
      <c r="B22" s="44"/>
      <c r="C22" s="45"/>
      <c r="D22" s="46" t="s">
        <v>33</v>
      </c>
      <c r="E22" s="33"/>
      <c r="F22" s="33" t="n">
        <f aca="false">SUM(F12:F21)</f>
        <v>844792.33</v>
      </c>
    </row>
    <row r="23" s="28" customFormat="true" ht="27" hidden="false" customHeight="true" outlineLevel="0" collapsed="false">
      <c r="A23" s="37" t="s">
        <v>34</v>
      </c>
      <c r="B23" s="37"/>
      <c r="C23" s="37"/>
      <c r="D23" s="37"/>
      <c r="E23" s="37"/>
      <c r="F23" s="37"/>
      <c r="I23" s="47"/>
    </row>
    <row r="24" s="35" customFormat="true" ht="27" hidden="false" customHeight="true" outlineLevel="0" collapsed="false">
      <c r="A24" s="31" t="n">
        <v>254</v>
      </c>
      <c r="B24" s="48" t="n">
        <v>15156</v>
      </c>
      <c r="C24" s="39" t="s">
        <v>20</v>
      </c>
      <c r="D24" s="49" t="s">
        <v>35</v>
      </c>
      <c r="E24" s="33" t="n">
        <v>5</v>
      </c>
      <c r="F24" s="33" t="n">
        <f aca="false">+E24*B24</f>
        <v>75780</v>
      </c>
    </row>
    <row r="25" s="35" customFormat="true" ht="27" hidden="false" customHeight="true" outlineLevel="0" collapsed="false">
      <c r="A25" s="31" t="n">
        <v>407</v>
      </c>
      <c r="B25" s="48" t="n">
        <v>1766</v>
      </c>
      <c r="C25" s="39" t="s">
        <v>22</v>
      </c>
      <c r="D25" s="49" t="s">
        <v>23</v>
      </c>
      <c r="E25" s="33" t="n">
        <v>2.55</v>
      </c>
      <c r="F25" s="33" t="n">
        <f aca="false">+E25*B25</f>
        <v>4503.3</v>
      </c>
    </row>
    <row r="26" s="36" customFormat="true" ht="27" hidden="false" customHeight="true" outlineLevel="0" collapsed="false">
      <c r="A26" s="31" t="n">
        <v>407</v>
      </c>
      <c r="B26" s="48" t="n">
        <v>1104</v>
      </c>
      <c r="C26" s="39" t="s">
        <v>22</v>
      </c>
      <c r="D26" s="49" t="s">
        <v>24</v>
      </c>
      <c r="E26" s="33" t="n">
        <v>2.55</v>
      </c>
      <c r="F26" s="33" t="n">
        <f aca="false">+E26*B26</f>
        <v>2815.2</v>
      </c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</row>
    <row r="27" s="36" customFormat="true" ht="27" hidden="false" customHeight="true" outlineLevel="0" collapsed="false">
      <c r="A27" s="31" t="n">
        <v>411</v>
      </c>
      <c r="B27" s="48" t="n">
        <v>41</v>
      </c>
      <c r="C27" s="39" t="s">
        <v>25</v>
      </c>
      <c r="D27" s="49" t="s">
        <v>26</v>
      </c>
      <c r="E27" s="33" t="n">
        <v>200</v>
      </c>
      <c r="F27" s="33" t="n">
        <f aca="false">+E27*B27</f>
        <v>8200</v>
      </c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</row>
    <row r="28" s="36" customFormat="true" ht="27" hidden="false" customHeight="true" outlineLevel="0" collapsed="false">
      <c r="A28" s="31" t="n">
        <v>441</v>
      </c>
      <c r="B28" s="48" t="n">
        <v>736</v>
      </c>
      <c r="C28" s="39" t="s">
        <v>25</v>
      </c>
      <c r="D28" s="49" t="s">
        <v>36</v>
      </c>
      <c r="E28" s="33" t="n">
        <v>176</v>
      </c>
      <c r="F28" s="33" t="n">
        <f aca="false">+E28*B28</f>
        <v>129536</v>
      </c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</row>
    <row r="29" s="36" customFormat="true" ht="27" hidden="false" customHeight="true" outlineLevel="0" collapsed="false">
      <c r="A29" s="31" t="n">
        <v>441</v>
      </c>
      <c r="B29" s="48" t="n">
        <v>200</v>
      </c>
      <c r="C29" s="39" t="s">
        <v>25</v>
      </c>
      <c r="D29" s="49" t="s">
        <v>27</v>
      </c>
      <c r="E29" s="33" t="n">
        <v>164</v>
      </c>
      <c r="F29" s="33" t="n">
        <f aca="false">+E29*B29</f>
        <v>32800</v>
      </c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</row>
    <row r="30" s="36" customFormat="true" ht="27" hidden="false" customHeight="true" outlineLevel="0" collapsed="false">
      <c r="A30" s="31" t="n">
        <v>441</v>
      </c>
      <c r="B30" s="48" t="n">
        <v>686</v>
      </c>
      <c r="C30" s="39" t="s">
        <v>25</v>
      </c>
      <c r="D30" s="32" t="s">
        <v>28</v>
      </c>
      <c r="E30" s="33" t="n">
        <v>198</v>
      </c>
      <c r="F30" s="33" t="n">
        <f aca="false">+E30*B30</f>
        <v>135828</v>
      </c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</row>
    <row r="31" s="36" customFormat="true" ht="27" hidden="false" customHeight="true" outlineLevel="0" collapsed="false">
      <c r="A31" s="31" t="n">
        <v>611</v>
      </c>
      <c r="B31" s="48" t="n">
        <v>5</v>
      </c>
      <c r="C31" s="39" t="s">
        <v>31</v>
      </c>
      <c r="D31" s="49" t="s">
        <v>37</v>
      </c>
      <c r="E31" s="33" t="n">
        <v>1050</v>
      </c>
      <c r="F31" s="33" t="n">
        <f aca="false">+E31*B31</f>
        <v>5250</v>
      </c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</row>
    <row r="32" s="36" customFormat="true" ht="27" hidden="false" customHeight="true" outlineLevel="0" collapsed="false">
      <c r="A32" s="31" t="n">
        <v>614</v>
      </c>
      <c r="B32" s="48" t="n">
        <v>1</v>
      </c>
      <c r="C32" s="39" t="s">
        <v>15</v>
      </c>
      <c r="D32" s="49" t="s">
        <v>29</v>
      </c>
      <c r="E32" s="33" t="n">
        <v>24500</v>
      </c>
      <c r="F32" s="33" t="n">
        <f aca="false">+E32*B32</f>
        <v>24500</v>
      </c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</row>
    <row r="33" s="36" customFormat="true" ht="27" hidden="false" customHeight="true" outlineLevel="0" collapsed="false">
      <c r="A33" s="31" t="n">
        <v>617</v>
      </c>
      <c r="B33" s="48" t="n">
        <v>910</v>
      </c>
      <c r="C33" s="39" t="s">
        <v>20</v>
      </c>
      <c r="D33" s="49" t="s">
        <v>38</v>
      </c>
      <c r="E33" s="33" t="n">
        <v>1.2</v>
      </c>
      <c r="F33" s="33" t="n">
        <f aca="false">+E33*B33</f>
        <v>1092</v>
      </c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</row>
    <row r="34" s="36" customFormat="true" ht="27" hidden="false" customHeight="true" outlineLevel="0" collapsed="false">
      <c r="A34" s="31" t="n">
        <v>623</v>
      </c>
      <c r="B34" s="48" t="n">
        <v>15</v>
      </c>
      <c r="C34" s="39" t="s">
        <v>31</v>
      </c>
      <c r="D34" s="49" t="s">
        <v>32</v>
      </c>
      <c r="E34" s="33" t="n">
        <v>525</v>
      </c>
      <c r="F34" s="33" t="n">
        <f aca="false">+E34*B34</f>
        <v>7875</v>
      </c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</row>
    <row r="35" s="36" customFormat="true" ht="27" hidden="false" customHeight="true" outlineLevel="0" collapsed="false">
      <c r="A35" s="31" t="n">
        <v>638</v>
      </c>
      <c r="B35" s="48" t="n">
        <v>2</v>
      </c>
      <c r="C35" s="39" t="s">
        <v>31</v>
      </c>
      <c r="D35" s="49" t="s">
        <v>39</v>
      </c>
      <c r="E35" s="33" t="n">
        <v>375</v>
      </c>
      <c r="F35" s="33" t="n">
        <f aca="false">+E35*B35</f>
        <v>750</v>
      </c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</row>
    <row r="36" s="36" customFormat="true" ht="27" hidden="false" customHeight="true" outlineLevel="0" collapsed="false">
      <c r="A36" s="31" t="s">
        <v>40</v>
      </c>
      <c r="B36" s="48" t="n">
        <v>6</v>
      </c>
      <c r="C36" s="39" t="s">
        <v>31</v>
      </c>
      <c r="D36" s="49" t="s">
        <v>41</v>
      </c>
      <c r="E36" s="33" t="n">
        <v>1600</v>
      </c>
      <c r="F36" s="33" t="n">
        <f aca="false">+E36*B36</f>
        <v>9600</v>
      </c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</row>
    <row r="37" s="36" customFormat="true" ht="27" hidden="false" customHeight="true" outlineLevel="0" collapsed="false">
      <c r="A37" s="50"/>
      <c r="B37" s="51"/>
      <c r="C37" s="52"/>
      <c r="D37" s="52" t="s">
        <v>42</v>
      </c>
      <c r="E37" s="33"/>
      <c r="F37" s="33" t="n">
        <f aca="false">SUM(F24:F36)</f>
        <v>438529.5</v>
      </c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</row>
    <row r="38" s="36" customFormat="true" ht="27" hidden="false" customHeight="true" outlineLevel="0" collapsed="false">
      <c r="A38" s="53" t="s">
        <v>43</v>
      </c>
      <c r="B38" s="53"/>
      <c r="C38" s="53"/>
      <c r="D38" s="53"/>
      <c r="E38" s="54"/>
      <c r="F38" s="54" t="n">
        <f aca="false">+F37+F22+F10</f>
        <v>1289321.83</v>
      </c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5"/>
      <c r="AI38" s="35"/>
    </row>
    <row r="39" s="12" customFormat="true" ht="20.25" hidden="false" customHeight="true" outlineLevel="0" collapsed="false">
      <c r="A39" s="13"/>
      <c r="B39" s="14"/>
      <c r="C39" s="13"/>
      <c r="D39" s="17"/>
      <c r="E39" s="16" t="s">
        <v>4</v>
      </c>
      <c r="F39" s="16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</row>
    <row r="40" s="12" customFormat="true" ht="15" hidden="false" customHeight="false" outlineLevel="0" collapsed="false">
      <c r="A40" s="13"/>
      <c r="B40" s="14"/>
      <c r="C40" s="13"/>
      <c r="D40" s="17"/>
      <c r="E40" s="19" t="s">
        <v>44</v>
      </c>
      <c r="F40" s="16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</row>
    <row r="41" s="12" customFormat="true" ht="15" hidden="false" customHeight="false" outlineLevel="0" collapsed="false">
      <c r="A41" s="13"/>
      <c r="B41" s="14"/>
      <c r="C41" s="13"/>
      <c r="D41" s="17"/>
      <c r="E41" s="19" t="s">
        <v>45</v>
      </c>
      <c r="F41" s="16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</row>
    <row r="42" s="12" customFormat="true" ht="15" hidden="false" customHeight="false" outlineLevel="0" collapsed="false">
      <c r="A42" s="13"/>
      <c r="B42" s="14"/>
      <c r="C42" s="13"/>
      <c r="D42" s="17"/>
      <c r="E42" s="19" t="s">
        <v>46</v>
      </c>
      <c r="F42" s="16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</row>
    <row r="43" s="26" customFormat="true" ht="24" hidden="false" customHeight="true" outlineLevel="0" collapsed="false">
      <c r="A43" s="20" t="s">
        <v>8</v>
      </c>
      <c r="B43" s="21" t="s">
        <v>9</v>
      </c>
      <c r="C43" s="22" t="s">
        <v>10</v>
      </c>
      <c r="D43" s="20" t="s">
        <v>11</v>
      </c>
      <c r="E43" s="23" t="s">
        <v>12</v>
      </c>
      <c r="F43" s="23" t="s">
        <v>13</v>
      </c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5"/>
      <c r="AK43" s="25"/>
      <c r="AL43" s="25"/>
      <c r="AM43" s="25"/>
      <c r="AN43" s="25"/>
      <c r="AO43" s="25"/>
      <c r="AP43" s="25"/>
      <c r="AQ43" s="25"/>
      <c r="AR43" s="25"/>
      <c r="AS43" s="25"/>
      <c r="AT43" s="25"/>
      <c r="AU43" s="25"/>
      <c r="AV43" s="25"/>
    </row>
    <row r="44" s="28" customFormat="true" ht="24.75" hidden="false" customHeight="true" outlineLevel="0" collapsed="false">
      <c r="A44" s="27" t="s">
        <v>14</v>
      </c>
      <c r="B44" s="27"/>
      <c r="C44" s="27"/>
      <c r="D44" s="27"/>
      <c r="E44" s="27"/>
      <c r="F44" s="27"/>
    </row>
    <row r="45" s="36" customFormat="true" ht="34.5" hidden="false" customHeight="true" outlineLevel="0" collapsed="false">
      <c r="A45" s="29" t="n">
        <v>103.05</v>
      </c>
      <c r="B45" s="30" t="n">
        <v>1</v>
      </c>
      <c r="C45" s="31" t="s">
        <v>15</v>
      </c>
      <c r="D45" s="32" t="s">
        <v>16</v>
      </c>
      <c r="E45" s="33" t="n">
        <v>6000</v>
      </c>
      <c r="F45" s="33" t="n">
        <f aca="false">+E45*B45</f>
        <v>6000</v>
      </c>
      <c r="G45" s="34"/>
      <c r="H45" s="34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</row>
    <row r="46" s="28" customFormat="true" ht="27" hidden="false" customHeight="true" outlineLevel="0" collapsed="false">
      <c r="A46" s="37" t="s">
        <v>17</v>
      </c>
      <c r="B46" s="37"/>
      <c r="C46" s="37"/>
      <c r="D46" s="37"/>
      <c r="E46" s="37"/>
      <c r="F46" s="37"/>
    </row>
    <row r="47" s="35" customFormat="true" ht="27" hidden="false" customHeight="true" outlineLevel="0" collapsed="false">
      <c r="A47" s="31" t="n">
        <v>209</v>
      </c>
      <c r="B47" s="38" t="n">
        <v>7.503</v>
      </c>
      <c r="C47" s="39" t="s">
        <v>18</v>
      </c>
      <c r="D47" s="32" t="s">
        <v>19</v>
      </c>
      <c r="E47" s="33" t="n">
        <v>2000</v>
      </c>
      <c r="F47" s="33" t="n">
        <f aca="false">+E47*B47</f>
        <v>15006</v>
      </c>
      <c r="G47" s="34"/>
      <c r="H47" s="34"/>
    </row>
    <row r="48" s="35" customFormat="true" ht="27" hidden="false" customHeight="true" outlineLevel="0" collapsed="false">
      <c r="A48" s="31" t="n">
        <v>254</v>
      </c>
      <c r="B48" s="40" t="n">
        <v>6650</v>
      </c>
      <c r="C48" s="39" t="s">
        <v>20</v>
      </c>
      <c r="D48" s="32" t="s">
        <v>21</v>
      </c>
      <c r="E48" s="33" t="n">
        <v>4</v>
      </c>
      <c r="F48" s="33" t="n">
        <f aca="false">+E48*B48</f>
        <v>26600</v>
      </c>
      <c r="G48" s="34"/>
      <c r="H48" s="34"/>
    </row>
    <row r="49" s="36" customFormat="true" ht="27" hidden="false" customHeight="true" outlineLevel="0" collapsed="false">
      <c r="A49" s="31" t="n">
        <v>407</v>
      </c>
      <c r="B49" s="40" t="n">
        <v>4524</v>
      </c>
      <c r="C49" s="39" t="s">
        <v>22</v>
      </c>
      <c r="D49" s="32" t="s">
        <v>23</v>
      </c>
      <c r="E49" s="33" t="n">
        <v>2.25</v>
      </c>
      <c r="F49" s="33" t="n">
        <f aca="false">+E49*B49</f>
        <v>10179</v>
      </c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5"/>
      <c r="AC49" s="35"/>
      <c r="AD49" s="35"/>
      <c r="AE49" s="35"/>
      <c r="AF49" s="35"/>
      <c r="AG49" s="35"/>
      <c r="AH49" s="35"/>
      <c r="AI49" s="35"/>
    </row>
    <row r="50" s="36" customFormat="true" ht="27" hidden="false" customHeight="true" outlineLevel="0" collapsed="false">
      <c r="A50" s="31" t="n">
        <v>407</v>
      </c>
      <c r="B50" s="40" t="n">
        <v>2931</v>
      </c>
      <c r="C50" s="39" t="s">
        <v>22</v>
      </c>
      <c r="D50" s="32" t="s">
        <v>24</v>
      </c>
      <c r="E50" s="33" t="n">
        <v>2.25</v>
      </c>
      <c r="F50" s="33" t="n">
        <f aca="false">+E50*B50</f>
        <v>6594.75</v>
      </c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</row>
    <row r="51" s="35" customFormat="true" ht="27" hidden="false" customHeight="true" outlineLevel="0" collapsed="false">
      <c r="A51" s="31" t="n">
        <v>411</v>
      </c>
      <c r="B51" s="40" t="n">
        <v>277</v>
      </c>
      <c r="C51" s="39" t="s">
        <v>25</v>
      </c>
      <c r="D51" s="32" t="s">
        <v>26</v>
      </c>
      <c r="E51" s="33" t="n">
        <v>97.5</v>
      </c>
      <c r="F51" s="33" t="n">
        <f aca="false">+E51*B51</f>
        <v>27007.5</v>
      </c>
    </row>
    <row r="52" s="35" customFormat="true" ht="27" hidden="false" customHeight="true" outlineLevel="0" collapsed="false">
      <c r="A52" s="31" t="n">
        <v>441</v>
      </c>
      <c r="B52" s="40" t="n">
        <v>2363</v>
      </c>
      <c r="C52" s="39" t="s">
        <v>25</v>
      </c>
      <c r="D52" s="32" t="s">
        <v>27</v>
      </c>
      <c r="E52" s="33" t="n">
        <v>189</v>
      </c>
      <c r="F52" s="33" t="n">
        <f aca="false">+E52*B52</f>
        <v>446607</v>
      </c>
    </row>
    <row r="53" s="41" customFormat="true" ht="27" hidden="false" customHeight="true" outlineLevel="0" collapsed="false">
      <c r="A53" s="31" t="n">
        <v>441</v>
      </c>
      <c r="B53" s="40" t="n">
        <v>1707</v>
      </c>
      <c r="C53" s="39" t="s">
        <v>25</v>
      </c>
      <c r="D53" s="32" t="s">
        <v>28</v>
      </c>
      <c r="E53" s="33" t="n">
        <v>205</v>
      </c>
      <c r="F53" s="33" t="n">
        <f aca="false">+E53*B53</f>
        <v>349935</v>
      </c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35"/>
      <c r="AH53" s="35"/>
      <c r="AI53" s="35"/>
    </row>
    <row r="54" s="42" customFormat="true" ht="27" hidden="false" customHeight="true" outlineLevel="0" collapsed="false">
      <c r="A54" s="31" t="n">
        <v>614</v>
      </c>
      <c r="B54" s="40" t="n">
        <v>1</v>
      </c>
      <c r="C54" s="39" t="s">
        <v>15</v>
      </c>
      <c r="D54" s="32" t="s">
        <v>29</v>
      </c>
      <c r="E54" s="33" t="n">
        <v>55000</v>
      </c>
      <c r="F54" s="33" t="n">
        <f aca="false">+E54*B54</f>
        <v>55000</v>
      </c>
    </row>
    <row r="55" s="35" customFormat="true" ht="27" hidden="false" customHeight="true" outlineLevel="0" collapsed="false">
      <c r="A55" s="31" t="n">
        <v>614</v>
      </c>
      <c r="B55" s="38" t="n">
        <v>7.643</v>
      </c>
      <c r="C55" s="39" t="s">
        <v>18</v>
      </c>
      <c r="D55" s="32" t="s">
        <v>30</v>
      </c>
      <c r="E55" s="33" t="n">
        <v>999.61</v>
      </c>
      <c r="F55" s="33" t="n">
        <f aca="false">+E55*B55</f>
        <v>7640.01923</v>
      </c>
    </row>
    <row r="56" s="35" customFormat="true" ht="27" hidden="false" customHeight="true" outlineLevel="0" collapsed="false">
      <c r="A56" s="31" t="n">
        <v>623</v>
      </c>
      <c r="B56" s="38" t="n">
        <v>23</v>
      </c>
      <c r="C56" s="39" t="s">
        <v>31</v>
      </c>
      <c r="D56" s="32" t="s">
        <v>32</v>
      </c>
      <c r="E56" s="33" t="n">
        <v>1200</v>
      </c>
      <c r="F56" s="33" t="n">
        <f aca="false">+E56*B56</f>
        <v>27600</v>
      </c>
    </row>
    <row r="57" s="35" customFormat="true" ht="27" hidden="false" customHeight="true" outlineLevel="0" collapsed="false">
      <c r="A57" s="55"/>
      <c r="B57" s="56"/>
      <c r="C57" s="57"/>
      <c r="D57" s="58" t="s">
        <v>33</v>
      </c>
      <c r="E57" s="59"/>
      <c r="F57" s="33" t="n">
        <f aca="false">SUM(F47:F56)</f>
        <v>972169.26923</v>
      </c>
    </row>
    <row r="58" s="28" customFormat="true" ht="27" hidden="false" customHeight="true" outlineLevel="0" collapsed="false">
      <c r="A58" s="37" t="s">
        <v>34</v>
      </c>
      <c r="B58" s="37"/>
      <c r="C58" s="37"/>
      <c r="D58" s="37"/>
      <c r="E58" s="37"/>
      <c r="F58" s="37"/>
      <c r="I58" s="47"/>
    </row>
    <row r="59" s="35" customFormat="true" ht="27" hidden="false" customHeight="true" outlineLevel="0" collapsed="false">
      <c r="A59" s="31" t="n">
        <v>254</v>
      </c>
      <c r="B59" s="48" t="n">
        <v>15156</v>
      </c>
      <c r="C59" s="39" t="s">
        <v>20</v>
      </c>
      <c r="D59" s="49" t="s">
        <v>35</v>
      </c>
      <c r="E59" s="59" t="n">
        <v>4</v>
      </c>
      <c r="F59" s="33" t="n">
        <f aca="false">+E59*B59</f>
        <v>60624</v>
      </c>
    </row>
    <row r="60" s="35" customFormat="true" ht="27" hidden="false" customHeight="true" outlineLevel="0" collapsed="false">
      <c r="A60" s="31" t="n">
        <v>407</v>
      </c>
      <c r="B60" s="48" t="n">
        <v>1766</v>
      </c>
      <c r="C60" s="39" t="s">
        <v>22</v>
      </c>
      <c r="D60" s="49" t="s">
        <v>23</v>
      </c>
      <c r="E60" s="59" t="n">
        <v>2.25</v>
      </c>
      <c r="F60" s="33" t="n">
        <f aca="false">+E60*B60</f>
        <v>3973.5</v>
      </c>
    </row>
    <row r="61" s="36" customFormat="true" ht="27" hidden="false" customHeight="true" outlineLevel="0" collapsed="false">
      <c r="A61" s="31" t="n">
        <v>407</v>
      </c>
      <c r="B61" s="48" t="n">
        <v>1104</v>
      </c>
      <c r="C61" s="39" t="s">
        <v>22</v>
      </c>
      <c r="D61" s="49" t="s">
        <v>24</v>
      </c>
      <c r="E61" s="59" t="n">
        <v>2.25</v>
      </c>
      <c r="F61" s="33" t="n">
        <f aca="false">+E61*B61</f>
        <v>2484</v>
      </c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35"/>
      <c r="AC61" s="35"/>
      <c r="AD61" s="35"/>
      <c r="AE61" s="35"/>
      <c r="AF61" s="35"/>
      <c r="AG61" s="35"/>
      <c r="AH61" s="35"/>
      <c r="AI61" s="35"/>
    </row>
    <row r="62" s="36" customFormat="true" ht="27" hidden="false" customHeight="true" outlineLevel="0" collapsed="false">
      <c r="A62" s="31" t="n">
        <v>411</v>
      </c>
      <c r="B62" s="48" t="n">
        <v>41</v>
      </c>
      <c r="C62" s="39" t="s">
        <v>25</v>
      </c>
      <c r="D62" s="49" t="s">
        <v>26</v>
      </c>
      <c r="E62" s="59" t="n">
        <v>175</v>
      </c>
      <c r="F62" s="33" t="n">
        <f aca="false">+E62*B62</f>
        <v>7175</v>
      </c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5"/>
      <c r="AC62" s="35"/>
      <c r="AD62" s="35"/>
      <c r="AE62" s="35"/>
      <c r="AF62" s="35"/>
      <c r="AG62" s="35"/>
      <c r="AH62" s="35"/>
      <c r="AI62" s="35"/>
    </row>
    <row r="63" s="36" customFormat="true" ht="27" hidden="false" customHeight="true" outlineLevel="0" collapsed="false">
      <c r="A63" s="31" t="n">
        <v>441</v>
      </c>
      <c r="B63" s="48" t="n">
        <v>736</v>
      </c>
      <c r="C63" s="39" t="s">
        <v>25</v>
      </c>
      <c r="D63" s="49" t="s">
        <v>36</v>
      </c>
      <c r="E63" s="59" t="n">
        <v>190</v>
      </c>
      <c r="F63" s="33" t="n">
        <f aca="false">+E63*B63</f>
        <v>139840</v>
      </c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5"/>
      <c r="AC63" s="35"/>
      <c r="AD63" s="35"/>
      <c r="AE63" s="35"/>
      <c r="AF63" s="35"/>
      <c r="AG63" s="35"/>
      <c r="AH63" s="35"/>
      <c r="AI63" s="35"/>
    </row>
    <row r="64" s="36" customFormat="true" ht="27" hidden="false" customHeight="true" outlineLevel="0" collapsed="false">
      <c r="A64" s="31" t="n">
        <v>441</v>
      </c>
      <c r="B64" s="48" t="n">
        <v>200</v>
      </c>
      <c r="C64" s="39" t="s">
        <v>25</v>
      </c>
      <c r="D64" s="49" t="s">
        <v>27</v>
      </c>
      <c r="E64" s="59" t="n">
        <v>190</v>
      </c>
      <c r="F64" s="33" t="n">
        <f aca="false">+E64*B64</f>
        <v>38000</v>
      </c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35"/>
      <c r="AC64" s="35"/>
      <c r="AD64" s="35"/>
      <c r="AE64" s="35"/>
      <c r="AF64" s="35"/>
      <c r="AG64" s="35"/>
      <c r="AH64" s="35"/>
      <c r="AI64" s="35"/>
    </row>
    <row r="65" s="36" customFormat="true" ht="27" hidden="false" customHeight="true" outlineLevel="0" collapsed="false">
      <c r="A65" s="31" t="n">
        <v>441</v>
      </c>
      <c r="B65" s="48" t="n">
        <v>686</v>
      </c>
      <c r="C65" s="39" t="s">
        <v>25</v>
      </c>
      <c r="D65" s="32" t="s">
        <v>28</v>
      </c>
      <c r="E65" s="59" t="n">
        <v>210</v>
      </c>
      <c r="F65" s="33" t="n">
        <f aca="false">+E65*B65</f>
        <v>144060</v>
      </c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35"/>
      <c r="AC65" s="35"/>
      <c r="AD65" s="35"/>
      <c r="AE65" s="35"/>
      <c r="AF65" s="35"/>
      <c r="AG65" s="35"/>
      <c r="AH65" s="35"/>
      <c r="AI65" s="35"/>
    </row>
    <row r="66" s="36" customFormat="true" ht="27" hidden="false" customHeight="true" outlineLevel="0" collapsed="false">
      <c r="A66" s="31" t="n">
        <v>611</v>
      </c>
      <c r="B66" s="48" t="n">
        <v>5</v>
      </c>
      <c r="C66" s="39" t="s">
        <v>31</v>
      </c>
      <c r="D66" s="49" t="s">
        <v>37</v>
      </c>
      <c r="E66" s="59" t="n">
        <v>734.95</v>
      </c>
      <c r="F66" s="33" t="n">
        <f aca="false">+E66*B66</f>
        <v>3674.75</v>
      </c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5"/>
      <c r="Z66" s="35"/>
      <c r="AA66" s="35"/>
      <c r="AB66" s="35"/>
      <c r="AC66" s="35"/>
      <c r="AD66" s="35"/>
      <c r="AE66" s="35"/>
      <c r="AF66" s="35"/>
      <c r="AG66" s="35"/>
      <c r="AH66" s="35"/>
      <c r="AI66" s="35"/>
    </row>
    <row r="67" s="36" customFormat="true" ht="27" hidden="false" customHeight="true" outlineLevel="0" collapsed="false">
      <c r="A67" s="31" t="n">
        <v>614</v>
      </c>
      <c r="B67" s="48" t="n">
        <v>1</v>
      </c>
      <c r="C67" s="39" t="s">
        <v>15</v>
      </c>
      <c r="D67" s="49" t="s">
        <v>29</v>
      </c>
      <c r="E67" s="59" t="n">
        <v>40000</v>
      </c>
      <c r="F67" s="33" t="n">
        <f aca="false">+E67*B67</f>
        <v>40000</v>
      </c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  <c r="Z67" s="35"/>
      <c r="AA67" s="35"/>
      <c r="AB67" s="35"/>
      <c r="AC67" s="35"/>
      <c r="AD67" s="35"/>
      <c r="AE67" s="35"/>
      <c r="AF67" s="35"/>
      <c r="AG67" s="35"/>
      <c r="AH67" s="35"/>
      <c r="AI67" s="35"/>
    </row>
    <row r="68" s="36" customFormat="true" ht="27" hidden="false" customHeight="true" outlineLevel="0" collapsed="false">
      <c r="A68" s="31" t="n">
        <v>617</v>
      </c>
      <c r="B68" s="48" t="n">
        <v>910</v>
      </c>
      <c r="C68" s="39" t="s">
        <v>20</v>
      </c>
      <c r="D68" s="49" t="s">
        <v>38</v>
      </c>
      <c r="E68" s="59" t="n">
        <v>5.4</v>
      </c>
      <c r="F68" s="33" t="n">
        <f aca="false">+E68*B68</f>
        <v>4914</v>
      </c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35"/>
      <c r="AC68" s="35"/>
      <c r="AD68" s="35"/>
      <c r="AE68" s="35"/>
      <c r="AF68" s="35"/>
      <c r="AG68" s="35"/>
      <c r="AH68" s="35"/>
      <c r="AI68" s="35"/>
    </row>
    <row r="69" s="36" customFormat="true" ht="27" hidden="false" customHeight="true" outlineLevel="0" collapsed="false">
      <c r="A69" s="31" t="n">
        <v>623</v>
      </c>
      <c r="B69" s="48" t="n">
        <v>15</v>
      </c>
      <c r="C69" s="39" t="s">
        <v>31</v>
      </c>
      <c r="D69" s="49" t="s">
        <v>32</v>
      </c>
      <c r="E69" s="59" t="n">
        <v>1108.87</v>
      </c>
      <c r="F69" s="33" t="n">
        <f aca="false">+E69*B69</f>
        <v>16633.05</v>
      </c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5"/>
      <c r="AA69" s="35"/>
      <c r="AB69" s="35"/>
      <c r="AC69" s="35"/>
      <c r="AD69" s="35"/>
      <c r="AE69" s="35"/>
      <c r="AF69" s="35"/>
      <c r="AG69" s="35"/>
      <c r="AH69" s="35"/>
      <c r="AI69" s="35"/>
    </row>
    <row r="70" s="36" customFormat="true" ht="27" hidden="false" customHeight="true" outlineLevel="0" collapsed="false">
      <c r="A70" s="31" t="n">
        <v>638</v>
      </c>
      <c r="B70" s="48" t="n">
        <v>2</v>
      </c>
      <c r="C70" s="39" t="s">
        <v>31</v>
      </c>
      <c r="D70" s="49" t="s">
        <v>39</v>
      </c>
      <c r="E70" s="59" t="n">
        <v>514.95</v>
      </c>
      <c r="F70" s="33" t="n">
        <f aca="false">+E70*B70</f>
        <v>1029.9</v>
      </c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5"/>
      <c r="AC70" s="35"/>
      <c r="AD70" s="35"/>
      <c r="AE70" s="35"/>
      <c r="AF70" s="35"/>
      <c r="AG70" s="35"/>
      <c r="AH70" s="35"/>
      <c r="AI70" s="35"/>
    </row>
    <row r="71" s="36" customFormat="true" ht="27" hidden="false" customHeight="true" outlineLevel="0" collapsed="false">
      <c r="A71" s="31" t="s">
        <v>40</v>
      </c>
      <c r="B71" s="48" t="n">
        <v>6</v>
      </c>
      <c r="C71" s="39" t="s">
        <v>31</v>
      </c>
      <c r="D71" s="49" t="s">
        <v>41</v>
      </c>
      <c r="E71" s="59" t="n">
        <v>1584.95</v>
      </c>
      <c r="F71" s="33" t="n">
        <f aca="false">+E71*B71</f>
        <v>9509.7</v>
      </c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/>
      <c r="AA71" s="35"/>
      <c r="AB71" s="35"/>
      <c r="AC71" s="35"/>
      <c r="AD71" s="35"/>
      <c r="AE71" s="35"/>
      <c r="AF71" s="35"/>
      <c r="AG71" s="35"/>
      <c r="AH71" s="35"/>
      <c r="AI71" s="35"/>
    </row>
    <row r="72" s="36" customFormat="true" ht="27" hidden="false" customHeight="true" outlineLevel="0" collapsed="false">
      <c r="A72" s="60"/>
      <c r="B72" s="61"/>
      <c r="C72" s="62"/>
      <c r="D72" s="62" t="s">
        <v>42</v>
      </c>
      <c r="E72" s="59"/>
      <c r="F72" s="33" t="n">
        <f aca="false">SUM(F59:F71)</f>
        <v>471917.9</v>
      </c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35"/>
      <c r="AA72" s="35"/>
      <c r="AB72" s="35"/>
      <c r="AC72" s="35"/>
      <c r="AD72" s="35"/>
      <c r="AE72" s="35"/>
      <c r="AF72" s="35"/>
      <c r="AG72" s="35"/>
      <c r="AH72" s="35"/>
      <c r="AI72" s="35"/>
    </row>
    <row r="73" s="36" customFormat="true" ht="27" hidden="false" customHeight="true" outlineLevel="0" collapsed="false">
      <c r="A73" s="53" t="s">
        <v>43</v>
      </c>
      <c r="B73" s="53"/>
      <c r="C73" s="53"/>
      <c r="D73" s="53"/>
      <c r="E73" s="54"/>
      <c r="F73" s="54" t="n">
        <f aca="false">+F45+F72+F57</f>
        <v>1450087.16923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35"/>
      <c r="Z73" s="35"/>
      <c r="AA73" s="35"/>
      <c r="AB73" s="35"/>
      <c r="AC73" s="35"/>
      <c r="AD73" s="35"/>
      <c r="AE73" s="35"/>
      <c r="AF73" s="35"/>
      <c r="AG73" s="35"/>
      <c r="AH73" s="35"/>
      <c r="AI73" s="35"/>
    </row>
    <row r="74" customFormat="false" ht="15.75" hidden="false" customHeight="false" outlineLevel="0" collapsed="false"/>
  </sheetData>
  <mergeCells count="9">
    <mergeCell ref="C2:D2"/>
    <mergeCell ref="A9:F9"/>
    <mergeCell ref="A11:F11"/>
    <mergeCell ref="A23:F23"/>
    <mergeCell ref="A38:D38"/>
    <mergeCell ref="A44:F44"/>
    <mergeCell ref="A46:F46"/>
    <mergeCell ref="A58:F58"/>
    <mergeCell ref="A73:D73"/>
  </mergeCells>
  <printOptions headings="false" gridLines="false" gridLinesSet="true" horizontalCentered="true" verticalCentered="false"/>
  <pageMargins left="0.45" right="0.45" top="0.75" bottom="0.5" header="0.511811023622047" footer="0.3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7T19:03:50Z</dcterms:created>
  <dc:creator>Carol Cherry</dc:creator>
  <dc:description/>
  <dc:language>en-US</dc:language>
  <cp:lastModifiedBy>Cathy Griggs</cp:lastModifiedBy>
  <cp:lastPrinted>2025-06-04T14:21:48Z</cp:lastPrinted>
  <dcterms:modified xsi:type="dcterms:W3CDTF">2025-06-04T14:22:45Z</dcterms:modified>
  <cp:revision>0</cp:revision>
  <dc:subject/>
  <dc:title/>
</cp:coreProperties>
</file>